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 May 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97">
  <si>
    <t xml:space="preserve">Department of Education 
Sanothimi Bhaktapur</t>
  </si>
  <si>
    <t xml:space="preserve">School Building Preliminary  Damage Assessment Data Community School updated May 19, 2015 (updating going on)</t>
  </si>
  <si>
    <t xml:space="preserve">SN</t>
  </si>
  <si>
    <t xml:space="preserve">Name of District</t>
  </si>
  <si>
    <t xml:space="preserve">As per DOE Flash Report </t>
  </si>
  <si>
    <t xml:space="preserve">Total number of afficted schools</t>
  </si>
  <si>
    <t xml:space="preserve">Damaged Facilities (Classroom, ECD, Toilets, Boundary wall, WS)</t>
  </si>
  <si>
    <t xml:space="preserve">DEO Building</t>
  </si>
  <si>
    <t xml:space="preserve">Teachers Died</t>
  </si>
  <si>
    <t xml:space="preserve">Students Died</t>
  </si>
  <si>
    <t xml:space="preserve">Remarks</t>
  </si>
  <si>
    <t xml:space="preserve">Required TLC</t>
  </si>
  <si>
    <t xml:space="preserve">Number of schools </t>
  </si>
  <si>
    <t xml:space="preserve">Number of teachers</t>
  </si>
  <si>
    <t xml:space="preserve">Number of students</t>
  </si>
  <si>
    <t xml:space="preserve">Number of buildings</t>
  </si>
  <si>
    <t xml:space="preserve">Number of classrooms</t>
  </si>
  <si>
    <t xml:space="preserve">Fully damaged classrooms</t>
  </si>
  <si>
    <t xml:space="preserve">Major damaged classrooms</t>
  </si>
  <si>
    <t xml:space="preserve">Minor damaged classrooms</t>
  </si>
  <si>
    <t xml:space="preserve"> Toilets </t>
  </si>
  <si>
    <t xml:space="preserve">Componund wall </t>
  </si>
  <si>
    <t xml:space="preserve">Water Supply </t>
  </si>
  <si>
    <t xml:space="preserve">Mostly affected  14 Districts</t>
  </si>
  <si>
    <t xml:space="preserve">Kavre</t>
  </si>
  <si>
    <t xml:space="preserve">Sindhupalchok</t>
  </si>
  <si>
    <t xml:space="preserve">Crack minor</t>
  </si>
  <si>
    <t xml:space="preserve">Dolakha</t>
  </si>
  <si>
    <t xml:space="preserve">collaps</t>
  </si>
  <si>
    <t xml:space="preserve">Bhaktapur</t>
  </si>
  <si>
    <t xml:space="preserve">Kathmandu</t>
  </si>
  <si>
    <t xml:space="preserve">lalitpur</t>
  </si>
  <si>
    <t xml:space="preserve">Crack major</t>
  </si>
  <si>
    <t xml:space="preserve">Ramechhap</t>
  </si>
  <si>
    <t xml:space="preserve">Nuwakot</t>
  </si>
  <si>
    <t xml:space="preserve">Crack </t>
  </si>
  <si>
    <t xml:space="preserve">Feader Hostel 1,  ETC building damage 1 73 student verified</t>
  </si>
  <si>
    <t xml:space="preserve">Rasuwa</t>
  </si>
  <si>
    <t xml:space="preserve">1 school administrative Staff death</t>
  </si>
  <si>
    <t xml:space="preserve">Dhading</t>
  </si>
  <si>
    <t xml:space="preserve">Based on 436 school out of 608</t>
  </si>
  <si>
    <t xml:space="preserve">Gorkha</t>
  </si>
  <si>
    <t xml:space="preserve">Crack Major</t>
  </si>
  <si>
    <t xml:space="preserve">Makwanpur</t>
  </si>
  <si>
    <t xml:space="preserve">RC building minor damage</t>
  </si>
  <si>
    <t xml:space="preserve">Sindhuli</t>
  </si>
  <si>
    <t xml:space="preserve">Okhaldhunga</t>
  </si>
  <si>
    <t xml:space="preserve"> out of 14,  Major affected Districts </t>
  </si>
  <si>
    <t xml:space="preserve">Lamjung</t>
  </si>
  <si>
    <t xml:space="preserve">Simple crack only</t>
  </si>
  <si>
    <t xml:space="preserve">Syangja</t>
  </si>
  <si>
    <t xml:space="preserve">Tanahau</t>
  </si>
  <si>
    <t xml:space="preserve">crack</t>
  </si>
  <si>
    <t xml:space="preserve">1 RC building damage</t>
  </si>
  <si>
    <t xml:space="preserve">Kaski</t>
  </si>
  <si>
    <t xml:space="preserve">Rupendehi</t>
  </si>
  <si>
    <t xml:space="preserve">Baglung</t>
  </si>
  <si>
    <t xml:space="preserve">RC Building crack</t>
  </si>
  <si>
    <t xml:space="preserve">Taplejung</t>
  </si>
  <si>
    <t xml:space="preserve">Panchthar</t>
  </si>
  <si>
    <t xml:space="preserve">Ilam</t>
  </si>
  <si>
    <t xml:space="preserve">Morang</t>
  </si>
  <si>
    <t xml:space="preserve">Dhankuta</t>
  </si>
  <si>
    <t xml:space="preserve">Terhathum</t>
  </si>
  <si>
    <t xml:space="preserve">Sankhusabha</t>
  </si>
  <si>
    <t xml:space="preserve">Bhojpur</t>
  </si>
  <si>
    <t xml:space="preserve">Solukhambu</t>
  </si>
  <si>
    <t xml:space="preserve">Khotang</t>
  </si>
  <si>
    <t xml:space="preserve">partially damage</t>
  </si>
  <si>
    <t xml:space="preserve">75 school buildings reported minor damaged</t>
  </si>
  <si>
    <t xml:space="preserve">Udayapur</t>
  </si>
  <si>
    <t xml:space="preserve">1 RC Building damage</t>
  </si>
  <si>
    <t xml:space="preserve">Pyuthan</t>
  </si>
  <si>
    <t xml:space="preserve">Mustang</t>
  </si>
  <si>
    <t xml:space="preserve">1 Rc building damage 1 ECD building</t>
  </si>
  <si>
    <t xml:space="preserve">Parbat</t>
  </si>
  <si>
    <t xml:space="preserve">Manang</t>
  </si>
  <si>
    <t xml:space="preserve">LRC building minor damage</t>
  </si>
  <si>
    <t xml:space="preserve">Myagdi</t>
  </si>
  <si>
    <t xml:space="preserve">Nawalprasi</t>
  </si>
  <si>
    <t xml:space="preserve">Chitwan</t>
  </si>
  <si>
    <t xml:space="preserve">Palpa</t>
  </si>
  <si>
    <t xml:space="preserve">Arghakhanchi</t>
  </si>
  <si>
    <t xml:space="preserve">Minor affected District</t>
  </si>
  <si>
    <t xml:space="preserve">Sunsari</t>
  </si>
  <si>
    <t xml:space="preserve">Jhapa</t>
  </si>
  <si>
    <t xml:space="preserve">Saptari</t>
  </si>
  <si>
    <t xml:space="preserve">Siraha</t>
  </si>
  <si>
    <t xml:space="preserve">Salyan</t>
  </si>
  <si>
    <t xml:space="preserve">Kapilbastu</t>
  </si>
  <si>
    <t xml:space="preserve">Dailekh</t>
  </si>
  <si>
    <t xml:space="preserve">Kanchanpur</t>
  </si>
  <si>
    <t xml:space="preserve">2 floor building</t>
  </si>
  <si>
    <t xml:space="preserve">Bajura</t>
  </si>
  <si>
    <t xml:space="preserve">All Total</t>
  </si>
  <si>
    <t xml:space="preserve">Note: Red color-updated today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  <font>
      <b val="true"/>
      <sz val="10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12"/>
      <name val="Calibri"/>
      <family val="0"/>
      <charset val="1"/>
    </font>
    <font>
      <sz val="10"/>
      <name val="Calibri"/>
      <family val="0"/>
      <charset val="1"/>
    </font>
    <font>
      <b val="true"/>
      <sz val="14"/>
      <name val="Calibri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D6E3BC"/>
      </patternFill>
    </fill>
    <fill>
      <patternFill patternType="solid">
        <fgColor rgb="FFFFFF00"/>
        <bgColor rgb="FFFFFF00"/>
      </patternFill>
    </fill>
    <fill>
      <patternFill patternType="solid">
        <fgColor rgb="FFD6E3BC"/>
        <bgColor rgb="FFDDD9C3"/>
      </patternFill>
    </fill>
    <fill>
      <patternFill patternType="solid">
        <fgColor rgb="FF95B3D7"/>
        <bgColor rgb="FF9999FF"/>
      </patternFill>
    </fill>
    <fill>
      <patternFill patternType="solid">
        <fgColor rgb="FFDAEEF3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00B05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6E3B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2890625" defaultRowHeight="1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12"/>
    <col collapsed="false" customWidth="true" hidden="false" outlineLevel="0" max="3" min="3" style="0" width="8"/>
    <col collapsed="false" customWidth="true" hidden="false" outlineLevel="0" max="4" min="4" style="0" width="8.63"/>
    <col collapsed="false" customWidth="true" hidden="false" outlineLevel="0" max="5" min="5" style="0" width="10.38"/>
    <col collapsed="false" customWidth="true" hidden="false" outlineLevel="0" max="6" min="6" style="0" width="8"/>
    <col collapsed="false" customWidth="true" hidden="false" outlineLevel="0" max="7" min="7" style="0" width="8.75"/>
    <col collapsed="false" customWidth="true" hidden="false" outlineLevel="0" max="8" min="8" style="0" width="8.25"/>
    <col collapsed="false" customWidth="true" hidden="false" outlineLevel="0" max="14" min="9" style="0" width="8"/>
    <col collapsed="false" customWidth="true" hidden="false" outlineLevel="0" max="15" min="15" style="0" width="10.38"/>
    <col collapsed="false" customWidth="true" hidden="false" outlineLevel="0" max="17" min="16" style="0" width="8"/>
    <col collapsed="false" customWidth="true" hidden="false" outlineLevel="0" max="18" min="18" style="0" width="32.25"/>
    <col collapsed="false" customWidth="true" hidden="false" outlineLevel="0" max="19" min="19" style="0" width="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4" t="s">
        <v>5</v>
      </c>
      <c r="I4" s="6" t="s">
        <v>6</v>
      </c>
      <c r="J4" s="6"/>
      <c r="K4" s="6"/>
      <c r="L4" s="6"/>
      <c r="M4" s="6"/>
      <c r="N4" s="6"/>
      <c r="O4" s="4" t="s">
        <v>7</v>
      </c>
      <c r="P4" s="4" t="s">
        <v>8</v>
      </c>
      <c r="Q4" s="4" t="s">
        <v>9</v>
      </c>
      <c r="R4" s="4" t="s">
        <v>10</v>
      </c>
      <c r="S4" s="4" t="s">
        <v>11</v>
      </c>
    </row>
    <row r="5" customFormat="false" ht="41.25" hidden="false" customHeight="true" outlineLevel="0" collapsed="false">
      <c r="A5" s="4"/>
      <c r="B5" s="4"/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4"/>
      <c r="I5" s="6" t="s">
        <v>17</v>
      </c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4"/>
      <c r="P5" s="4"/>
      <c r="Q5" s="4"/>
      <c r="R5" s="4"/>
      <c r="S5" s="4"/>
    </row>
    <row r="6" customFormat="false" ht="26.25" hidden="false" customHeight="true" outlineLevel="0" collapsed="false">
      <c r="A6" s="8"/>
      <c r="B6" s="9" t="s">
        <v>23</v>
      </c>
      <c r="C6" s="9"/>
      <c r="D6" s="7"/>
      <c r="E6" s="7"/>
      <c r="F6" s="7"/>
      <c r="G6" s="7"/>
      <c r="H6" s="8"/>
      <c r="I6" s="6"/>
      <c r="J6" s="6"/>
      <c r="K6" s="6"/>
      <c r="L6" s="6"/>
      <c r="M6" s="6"/>
      <c r="N6" s="6"/>
      <c r="O6" s="8"/>
      <c r="P6" s="8"/>
      <c r="Q6" s="8"/>
      <c r="R6" s="8"/>
      <c r="S6" s="10"/>
    </row>
    <row r="7" customFormat="false" ht="15" hidden="false" customHeight="true" outlineLevel="0" collapsed="false">
      <c r="A7" s="11" t="n">
        <v>1</v>
      </c>
      <c r="B7" s="11" t="s">
        <v>24</v>
      </c>
      <c r="C7" s="11" t="n">
        <v>594</v>
      </c>
      <c r="D7" s="11" t="n">
        <v>3144</v>
      </c>
      <c r="E7" s="12" t="n">
        <v>102291</v>
      </c>
      <c r="F7" s="11" t="n">
        <v>1678</v>
      </c>
      <c r="G7" s="11" t="n">
        <v>6159</v>
      </c>
      <c r="H7" s="11" t="n">
        <v>548</v>
      </c>
      <c r="I7" s="11" t="n">
        <v>904</v>
      </c>
      <c r="J7" s="11" t="n">
        <v>924</v>
      </c>
      <c r="K7" s="11" t="n">
        <v>1506</v>
      </c>
      <c r="L7" s="11" t="n">
        <v>52</v>
      </c>
      <c r="M7" s="11" t="n">
        <v>34</v>
      </c>
      <c r="N7" s="11" t="n">
        <v>22</v>
      </c>
      <c r="O7" s="11"/>
      <c r="P7" s="11"/>
      <c r="Q7" s="11" t="n">
        <v>25</v>
      </c>
      <c r="R7" s="11"/>
      <c r="S7" s="10"/>
    </row>
    <row r="8" customFormat="false" ht="15" hidden="false" customHeight="true" outlineLevel="0" collapsed="false">
      <c r="A8" s="11" t="n">
        <v>2</v>
      </c>
      <c r="B8" s="11" t="s">
        <v>25</v>
      </c>
      <c r="C8" s="11" t="n">
        <v>555</v>
      </c>
      <c r="D8" s="11" t="n">
        <v>2466</v>
      </c>
      <c r="E8" s="12" t="n">
        <v>90875</v>
      </c>
      <c r="F8" s="11" t="n">
        <v>1588</v>
      </c>
      <c r="G8" s="11" t="n">
        <v>6035</v>
      </c>
      <c r="H8" s="11" t="n">
        <v>427</v>
      </c>
      <c r="I8" s="11" t="n">
        <v>2237</v>
      </c>
      <c r="J8" s="11" t="n">
        <v>738</v>
      </c>
      <c r="K8" s="11" t="n">
        <v>779</v>
      </c>
      <c r="L8" s="11"/>
      <c r="M8" s="11"/>
      <c r="N8" s="11"/>
      <c r="O8" s="11" t="s">
        <v>26</v>
      </c>
      <c r="P8" s="11" t="n">
        <v>12</v>
      </c>
      <c r="Q8" s="11"/>
      <c r="R8" s="11"/>
      <c r="S8" s="10"/>
    </row>
    <row r="9" customFormat="false" ht="15" hidden="false" customHeight="true" outlineLevel="0" collapsed="false">
      <c r="A9" s="11" t="n">
        <v>3</v>
      </c>
      <c r="B9" s="11" t="s">
        <v>27</v>
      </c>
      <c r="C9" s="11" t="n">
        <v>396</v>
      </c>
      <c r="D9" s="11" t="n">
        <v>1771</v>
      </c>
      <c r="E9" s="11" t="n">
        <v>50489</v>
      </c>
      <c r="F9" s="11" t="n">
        <v>865</v>
      </c>
      <c r="G9" s="11" t="n">
        <v>4185</v>
      </c>
      <c r="H9" s="11" t="n">
        <v>363</v>
      </c>
      <c r="I9" s="11" t="n">
        <v>1632</v>
      </c>
      <c r="J9" s="11" t="n">
        <v>864</v>
      </c>
      <c r="K9" s="11" t="n">
        <v>598</v>
      </c>
      <c r="L9" s="11" t="n">
        <v>99</v>
      </c>
      <c r="M9" s="11" t="n">
        <v>363</v>
      </c>
      <c r="N9" s="11" t="n">
        <v>128</v>
      </c>
      <c r="O9" s="11" t="s">
        <v>28</v>
      </c>
      <c r="P9" s="11"/>
      <c r="Q9" s="11" t="n">
        <v>5</v>
      </c>
      <c r="R9" s="11"/>
      <c r="S9" s="10"/>
    </row>
    <row r="10" customFormat="false" ht="15" hidden="false" customHeight="true" outlineLevel="0" collapsed="false">
      <c r="A10" s="11" t="n">
        <v>4</v>
      </c>
      <c r="B10" s="11" t="s">
        <v>29</v>
      </c>
      <c r="C10" s="11" t="n">
        <v>126</v>
      </c>
      <c r="D10" s="11" t="n">
        <v>1411</v>
      </c>
      <c r="E10" s="11" t="n">
        <v>34608</v>
      </c>
      <c r="F10" s="11" t="n">
        <v>389</v>
      </c>
      <c r="G10" s="11" t="n">
        <v>1717</v>
      </c>
      <c r="H10" s="11" t="n">
        <v>36</v>
      </c>
      <c r="I10" s="11" t="n">
        <v>50</v>
      </c>
      <c r="J10" s="11" t="n">
        <v>60</v>
      </c>
      <c r="K10" s="11"/>
      <c r="L10" s="11"/>
      <c r="M10" s="11"/>
      <c r="N10" s="11"/>
      <c r="O10" s="11"/>
      <c r="P10" s="11"/>
      <c r="Q10" s="11"/>
      <c r="R10" s="11"/>
      <c r="S10" s="10"/>
    </row>
    <row r="11" customFormat="false" ht="15" hidden="false" customHeight="true" outlineLevel="0" collapsed="false">
      <c r="A11" s="11" t="n">
        <v>5</v>
      </c>
      <c r="B11" s="13" t="s">
        <v>30</v>
      </c>
      <c r="C11" s="13" t="n">
        <v>299</v>
      </c>
      <c r="D11" s="13" t="n">
        <v>4194</v>
      </c>
      <c r="E11" s="14" t="n">
        <v>161795</v>
      </c>
      <c r="F11" s="13" t="n">
        <v>673</v>
      </c>
      <c r="G11" s="13" t="n">
        <v>3604</v>
      </c>
      <c r="H11" s="15" t="n">
        <v>115</v>
      </c>
      <c r="I11" s="15" t="n">
        <v>272</v>
      </c>
      <c r="J11" s="15" t="n">
        <v>367</v>
      </c>
      <c r="K11" s="15" t="n">
        <v>503</v>
      </c>
      <c r="L11" s="15" t="n">
        <v>37</v>
      </c>
      <c r="M11" s="15" t="n">
        <v>74</v>
      </c>
      <c r="N11" s="15" t="n">
        <v>50</v>
      </c>
      <c r="O11" s="13"/>
      <c r="P11" s="13"/>
      <c r="Q11" s="13"/>
      <c r="R11" s="13"/>
      <c r="S11" s="10"/>
    </row>
    <row r="12" customFormat="false" ht="15" hidden="false" customHeight="true" outlineLevel="0" collapsed="false">
      <c r="A12" s="11" t="n">
        <v>6</v>
      </c>
      <c r="B12" s="11" t="s">
        <v>31</v>
      </c>
      <c r="C12" s="11" t="n">
        <v>200</v>
      </c>
      <c r="D12" s="16" t="n">
        <v>1870</v>
      </c>
      <c r="E12" s="14" t="n">
        <v>75588</v>
      </c>
      <c r="F12" s="11" t="n">
        <v>602</v>
      </c>
      <c r="G12" s="11" t="n">
        <v>2454</v>
      </c>
      <c r="H12" s="11" t="n">
        <v>149</v>
      </c>
      <c r="I12" s="11" t="n">
        <v>303</v>
      </c>
      <c r="J12" s="11" t="n">
        <v>477</v>
      </c>
      <c r="K12" s="11"/>
      <c r="L12" s="11" t="n">
        <v>151</v>
      </c>
      <c r="M12" s="11" t="n">
        <v>53</v>
      </c>
      <c r="N12" s="11" t="n">
        <v>52</v>
      </c>
      <c r="O12" s="11" t="s">
        <v>32</v>
      </c>
      <c r="P12" s="11"/>
      <c r="Q12" s="11"/>
      <c r="R12" s="11"/>
      <c r="S12" s="10"/>
    </row>
    <row r="13" customFormat="false" ht="15" hidden="false" customHeight="true" outlineLevel="0" collapsed="false">
      <c r="A13" s="11" t="n">
        <v>7</v>
      </c>
      <c r="B13" s="11" t="s">
        <v>33</v>
      </c>
      <c r="C13" s="11" t="n">
        <v>469</v>
      </c>
      <c r="D13" s="11" t="n">
        <v>1832</v>
      </c>
      <c r="E13" s="12" t="n">
        <v>67875</v>
      </c>
      <c r="F13" s="11" t="n">
        <v>1255</v>
      </c>
      <c r="G13" s="11" t="n">
        <v>5101</v>
      </c>
      <c r="H13" s="11" t="n">
        <v>151</v>
      </c>
      <c r="I13" s="11" t="n">
        <v>581</v>
      </c>
      <c r="J13" s="11"/>
      <c r="K13" s="11" t="n">
        <v>1186</v>
      </c>
      <c r="L13" s="11" t="n">
        <v>148</v>
      </c>
      <c r="M13" s="11" t="n">
        <v>9</v>
      </c>
      <c r="N13" s="11" t="n">
        <v>8</v>
      </c>
      <c r="O13" s="11"/>
      <c r="P13" s="11"/>
      <c r="Q13" s="11" t="n">
        <v>3</v>
      </c>
      <c r="R13" s="11"/>
      <c r="S13" s="10"/>
    </row>
    <row r="14" customFormat="false" ht="27.75" hidden="false" customHeight="true" outlineLevel="0" collapsed="false">
      <c r="A14" s="11" t="n">
        <v>8</v>
      </c>
      <c r="B14" s="11" t="s">
        <v>34</v>
      </c>
      <c r="C14" s="11" t="n">
        <v>495</v>
      </c>
      <c r="D14" s="11" t="n">
        <v>2120</v>
      </c>
      <c r="E14" s="12" t="n">
        <v>79038</v>
      </c>
      <c r="F14" s="11" t="n">
        <v>1351</v>
      </c>
      <c r="G14" s="11" t="n">
        <v>5188</v>
      </c>
      <c r="H14" s="11" t="n">
        <v>485</v>
      </c>
      <c r="I14" s="11" t="n">
        <v>1862</v>
      </c>
      <c r="J14" s="11" t="n">
        <v>643</v>
      </c>
      <c r="K14" s="11" t="n">
        <v>663</v>
      </c>
      <c r="L14" s="11" t="n">
        <v>239</v>
      </c>
      <c r="M14" s="11" t="n">
        <v>93</v>
      </c>
      <c r="N14" s="11" t="n">
        <v>200</v>
      </c>
      <c r="O14" s="11" t="s">
        <v>35</v>
      </c>
      <c r="P14" s="11" t="n">
        <v>8</v>
      </c>
      <c r="Q14" s="11" t="n">
        <v>286</v>
      </c>
      <c r="R14" s="17" t="s">
        <v>36</v>
      </c>
      <c r="S14" s="10" t="n">
        <v>1624</v>
      </c>
    </row>
    <row r="15" customFormat="false" ht="15" hidden="false" customHeight="true" outlineLevel="0" collapsed="false">
      <c r="A15" s="11" t="n">
        <v>9</v>
      </c>
      <c r="B15" s="11" t="s">
        <v>37</v>
      </c>
      <c r="C15" s="11" t="n">
        <v>98</v>
      </c>
      <c r="D15" s="11" t="n">
        <v>511</v>
      </c>
      <c r="E15" s="12" t="n">
        <v>12314</v>
      </c>
      <c r="F15" s="11" t="n">
        <v>236</v>
      </c>
      <c r="G15" s="11" t="n">
        <v>1020</v>
      </c>
      <c r="H15" s="11" t="n">
        <v>98</v>
      </c>
      <c r="I15" s="11" t="n">
        <v>635</v>
      </c>
      <c r="J15" s="11" t="n">
        <v>13</v>
      </c>
      <c r="K15" s="11" t="n">
        <v>98</v>
      </c>
      <c r="L15" s="11" t="n">
        <v>99</v>
      </c>
      <c r="M15" s="11" t="n">
        <v>53</v>
      </c>
      <c r="N15" s="11" t="n">
        <v>59</v>
      </c>
      <c r="O15" s="11"/>
      <c r="P15" s="11"/>
      <c r="Q15" s="11" t="n">
        <v>44</v>
      </c>
      <c r="R15" s="18" t="s">
        <v>38</v>
      </c>
      <c r="S15" s="10" t="n">
        <v>160</v>
      </c>
    </row>
    <row r="16" customFormat="false" ht="15" hidden="false" customHeight="true" outlineLevel="0" collapsed="false">
      <c r="A16" s="11" t="n">
        <v>10</v>
      </c>
      <c r="B16" s="11" t="s">
        <v>39</v>
      </c>
      <c r="C16" s="11" t="n">
        <v>608</v>
      </c>
      <c r="D16" s="11" t="n">
        <v>2491</v>
      </c>
      <c r="E16" s="12" t="n">
        <v>105177</v>
      </c>
      <c r="F16" s="11" t="n">
        <v>1428</v>
      </c>
      <c r="G16" s="11" t="n">
        <v>5894</v>
      </c>
      <c r="H16" s="11" t="n">
        <v>587</v>
      </c>
      <c r="I16" s="11" t="n">
        <v>2056</v>
      </c>
      <c r="J16" s="11" t="n">
        <v>733</v>
      </c>
      <c r="K16" s="11" t="n">
        <v>1158</v>
      </c>
      <c r="L16" s="11" t="n">
        <v>279</v>
      </c>
      <c r="M16" s="11" t="n">
        <v>89</v>
      </c>
      <c r="N16" s="11" t="n">
        <v>230</v>
      </c>
      <c r="O16" s="11"/>
      <c r="P16" s="11" t="n">
        <v>5</v>
      </c>
      <c r="Q16" s="11" t="n">
        <v>9</v>
      </c>
      <c r="R16" s="17" t="s">
        <v>40</v>
      </c>
      <c r="S16" s="10"/>
    </row>
    <row r="17" customFormat="false" ht="15" hidden="false" customHeight="true" outlineLevel="0" collapsed="false">
      <c r="A17" s="11" t="n">
        <v>11</v>
      </c>
      <c r="B17" s="11" t="s">
        <v>41</v>
      </c>
      <c r="C17" s="11" t="n">
        <v>495</v>
      </c>
      <c r="D17" s="11" t="n">
        <v>2528</v>
      </c>
      <c r="E17" s="12" t="n">
        <v>82822</v>
      </c>
      <c r="F17" s="11" t="n">
        <v>1323</v>
      </c>
      <c r="G17" s="11" t="n">
        <v>5375</v>
      </c>
      <c r="H17" s="11" t="n">
        <v>495</v>
      </c>
      <c r="I17" s="11" t="n">
        <v>2975</v>
      </c>
      <c r="J17" s="11" t="n">
        <v>99</v>
      </c>
      <c r="K17" s="11" t="n">
        <v>1187</v>
      </c>
      <c r="L17" s="11" t="n">
        <v>473</v>
      </c>
      <c r="M17" s="11" t="n">
        <v>498</v>
      </c>
      <c r="N17" s="11" t="n">
        <v>498</v>
      </c>
      <c r="O17" s="11" t="s">
        <v>42</v>
      </c>
      <c r="P17" s="11" t="n">
        <v>5</v>
      </c>
      <c r="Q17" s="11"/>
      <c r="R17" s="17"/>
      <c r="S17" s="10"/>
    </row>
    <row r="18" customFormat="false" ht="15" hidden="false" customHeight="true" outlineLevel="0" collapsed="false">
      <c r="A18" s="11" t="n">
        <v>12</v>
      </c>
      <c r="B18" s="11" t="s">
        <v>43</v>
      </c>
      <c r="C18" s="11" t="n">
        <v>533</v>
      </c>
      <c r="D18" s="11" t="n">
        <v>2645</v>
      </c>
      <c r="E18" s="11" t="n">
        <v>113091</v>
      </c>
      <c r="F18" s="11" t="n">
        <v>1517</v>
      </c>
      <c r="G18" s="11" t="n">
        <v>5572</v>
      </c>
      <c r="H18" s="11" t="n">
        <v>527</v>
      </c>
      <c r="I18" s="11" t="n">
        <v>310</v>
      </c>
      <c r="J18" s="11" t="n">
        <v>425</v>
      </c>
      <c r="K18" s="11" t="n">
        <v>847</v>
      </c>
      <c r="L18" s="11" t="n">
        <v>101</v>
      </c>
      <c r="M18" s="11" t="n">
        <v>29</v>
      </c>
      <c r="N18" s="11" t="n">
        <v>142</v>
      </c>
      <c r="O18" s="11"/>
      <c r="P18" s="11"/>
      <c r="Q18" s="11" t="n">
        <v>5</v>
      </c>
      <c r="R18" s="11" t="s">
        <v>44</v>
      </c>
      <c r="S18" s="10" t="n">
        <v>150</v>
      </c>
    </row>
    <row r="19" customFormat="false" ht="15" hidden="false" customHeight="true" outlineLevel="0" collapsed="false">
      <c r="A19" s="11" t="n">
        <v>13</v>
      </c>
      <c r="B19" s="11" t="s">
        <v>45</v>
      </c>
      <c r="C19" s="11" t="n">
        <v>557</v>
      </c>
      <c r="D19" s="11" t="n">
        <v>2225</v>
      </c>
      <c r="E19" s="11" t="n">
        <v>107086</v>
      </c>
      <c r="F19" s="11" t="n">
        <v>1480</v>
      </c>
      <c r="G19" s="11" t="n">
        <v>6076</v>
      </c>
      <c r="H19" s="11" t="n">
        <v>448</v>
      </c>
      <c r="I19" s="11" t="n">
        <v>302</v>
      </c>
      <c r="J19" s="11" t="n">
        <v>616</v>
      </c>
      <c r="K19" s="11" t="n">
        <v>1311</v>
      </c>
      <c r="L19" s="11" t="n">
        <v>84</v>
      </c>
      <c r="M19" s="11" t="n">
        <v>17</v>
      </c>
      <c r="N19" s="11" t="n">
        <v>31</v>
      </c>
      <c r="O19" s="11"/>
      <c r="P19" s="11"/>
      <c r="Q19" s="11"/>
      <c r="R19" s="17"/>
      <c r="S19" s="10" t="n">
        <v>312</v>
      </c>
    </row>
    <row r="20" customFormat="false" ht="15" hidden="false" customHeight="true" outlineLevel="0" collapsed="false">
      <c r="A20" s="11" t="n">
        <v>14</v>
      </c>
      <c r="B20" s="11" t="s">
        <v>46</v>
      </c>
      <c r="C20" s="11" t="n">
        <v>331</v>
      </c>
      <c r="D20" s="11" t="n">
        <v>1527</v>
      </c>
      <c r="E20" s="11" t="n">
        <v>49208</v>
      </c>
      <c r="F20" s="11" t="n">
        <v>968</v>
      </c>
      <c r="G20" s="11" t="n">
        <v>3491</v>
      </c>
      <c r="H20" s="19" t="n">
        <v>228</v>
      </c>
      <c r="I20" s="19" t="n">
        <v>539</v>
      </c>
      <c r="J20" s="19" t="n">
        <v>355</v>
      </c>
      <c r="K20" s="19" t="n">
        <v>510</v>
      </c>
      <c r="L20" s="19" t="n">
        <v>68</v>
      </c>
      <c r="M20" s="19" t="n">
        <v>8</v>
      </c>
      <c r="N20" s="19" t="n">
        <v>3</v>
      </c>
      <c r="O20" s="11"/>
      <c r="P20" s="11"/>
      <c r="Q20" s="11"/>
      <c r="R20" s="11"/>
      <c r="S20" s="10"/>
    </row>
    <row r="21" customFormat="false" ht="15" hidden="false" customHeight="true" outlineLevel="0" collapsed="false">
      <c r="A21" s="20"/>
      <c r="B21" s="20"/>
      <c r="C21" s="21" t="n">
        <f aca="false">SUM(C7:C20)</f>
        <v>5756</v>
      </c>
      <c r="D21" s="21" t="n">
        <f aca="false">SUM(D7:D20)</f>
        <v>30735</v>
      </c>
      <c r="E21" s="21" t="n">
        <f aca="false">SUM(E7:E20)</f>
        <v>1132257</v>
      </c>
      <c r="F21" s="21" t="n">
        <f aca="false">SUM(F7:F20)</f>
        <v>15353</v>
      </c>
      <c r="G21" s="21" t="n">
        <f aca="false">SUM(G7:G20)</f>
        <v>61871</v>
      </c>
      <c r="H21" s="21" t="n">
        <f aca="false">SUM(H7:H20)</f>
        <v>4657</v>
      </c>
      <c r="I21" s="21" t="n">
        <f aca="false">SUM(I7:I20)</f>
        <v>14658</v>
      </c>
      <c r="J21" s="21" t="n">
        <f aca="false">SUM(J7:J20)</f>
        <v>6314</v>
      </c>
      <c r="K21" s="21" t="n">
        <f aca="false">SUM(K7:K20)</f>
        <v>10346</v>
      </c>
      <c r="L21" s="21" t="n">
        <f aca="false">SUM(L7:L20)</f>
        <v>1830</v>
      </c>
      <c r="M21" s="21" t="n">
        <f aca="false">SUM(M7:M20)</f>
        <v>1320</v>
      </c>
      <c r="N21" s="21" t="n">
        <f aca="false">SUM(N7:N20)</f>
        <v>1423</v>
      </c>
      <c r="O21" s="21"/>
      <c r="P21" s="21" t="n">
        <f aca="false">SUM(P7:P20)</f>
        <v>30</v>
      </c>
      <c r="Q21" s="21" t="n">
        <f aca="false">SUM(Q7:Q20)</f>
        <v>377</v>
      </c>
      <c r="R21" s="21"/>
      <c r="S21" s="10"/>
    </row>
    <row r="22" customFormat="false" ht="24.75" hidden="false" customHeight="true" outlineLevel="0" collapsed="false">
      <c r="A22" s="9" t="s">
        <v>47</v>
      </c>
      <c r="B22" s="9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0"/>
    </row>
    <row r="23" customFormat="false" ht="15" hidden="false" customHeight="true" outlineLevel="0" collapsed="false">
      <c r="A23" s="22" t="n">
        <v>15</v>
      </c>
      <c r="B23" s="22" t="s">
        <v>48</v>
      </c>
      <c r="C23" s="22" t="n">
        <v>377</v>
      </c>
      <c r="D23" s="22" t="n">
        <v>2003</v>
      </c>
      <c r="E23" s="22" t="n">
        <v>47191</v>
      </c>
      <c r="F23" s="22" t="n">
        <v>1095</v>
      </c>
      <c r="G23" s="22" t="n">
        <v>3466</v>
      </c>
      <c r="H23" s="22" t="n">
        <v>196</v>
      </c>
      <c r="I23" s="22" t="n">
        <v>590</v>
      </c>
      <c r="J23" s="22"/>
      <c r="K23" s="22" t="n">
        <v>285</v>
      </c>
      <c r="L23" s="22" t="n">
        <v>60</v>
      </c>
      <c r="M23" s="22" t="n">
        <v>23</v>
      </c>
      <c r="N23" s="22" t="n">
        <v>2</v>
      </c>
      <c r="O23" s="23" t="s">
        <v>49</v>
      </c>
      <c r="P23" s="22"/>
      <c r="Q23" s="22"/>
      <c r="R23" s="22"/>
      <c r="S23" s="10"/>
    </row>
    <row r="24" customFormat="false" ht="15" hidden="false" customHeight="true" outlineLevel="0" collapsed="false">
      <c r="A24" s="22" t="n">
        <v>16</v>
      </c>
      <c r="B24" s="22" t="s">
        <v>50</v>
      </c>
      <c r="C24" s="22" t="n">
        <v>544</v>
      </c>
      <c r="D24" s="22" t="n">
        <v>2999</v>
      </c>
      <c r="E24" s="22" t="n">
        <v>78870</v>
      </c>
      <c r="F24" s="22" t="n">
        <v>1710</v>
      </c>
      <c r="G24" s="22" t="n">
        <v>5599</v>
      </c>
      <c r="H24" s="22" t="n">
        <v>90</v>
      </c>
      <c r="I24" s="22" t="n">
        <v>9</v>
      </c>
      <c r="J24" s="22"/>
      <c r="K24" s="22" t="n">
        <v>102</v>
      </c>
      <c r="L24" s="22" t="n">
        <v>12</v>
      </c>
      <c r="M24" s="22" t="n">
        <v>9</v>
      </c>
      <c r="N24" s="22" t="n">
        <v>2</v>
      </c>
      <c r="O24" s="22"/>
      <c r="P24" s="22"/>
      <c r="Q24" s="22"/>
      <c r="R24" s="22"/>
      <c r="S24" s="10"/>
    </row>
    <row r="25" customFormat="false" ht="15" hidden="false" customHeight="true" outlineLevel="0" collapsed="false">
      <c r="A25" s="22" t="n">
        <v>17</v>
      </c>
      <c r="B25" s="22" t="s">
        <v>51</v>
      </c>
      <c r="C25" s="22" t="n">
        <v>553</v>
      </c>
      <c r="D25" s="22" t="n">
        <v>2952</v>
      </c>
      <c r="E25" s="22" t="n">
        <v>84570</v>
      </c>
      <c r="F25" s="22" t="n">
        <v>1455</v>
      </c>
      <c r="G25" s="22" t="n">
        <v>8862</v>
      </c>
      <c r="H25" s="24" t="n">
        <v>171</v>
      </c>
      <c r="I25" s="24" t="n">
        <v>529</v>
      </c>
      <c r="J25" s="24"/>
      <c r="K25" s="24" t="n">
        <v>386</v>
      </c>
      <c r="L25" s="24" t="n">
        <v>10</v>
      </c>
      <c r="M25" s="24" t="n">
        <v>5</v>
      </c>
      <c r="N25" s="24" t="n">
        <v>2</v>
      </c>
      <c r="O25" s="22" t="s">
        <v>52</v>
      </c>
      <c r="P25" s="22"/>
      <c r="Q25" s="22"/>
      <c r="R25" s="22" t="s">
        <v>53</v>
      </c>
      <c r="S25" s="10"/>
    </row>
    <row r="26" customFormat="false" ht="15" hidden="false" customHeight="true" outlineLevel="0" collapsed="false">
      <c r="A26" s="22" t="n">
        <v>18</v>
      </c>
      <c r="B26" s="22" t="s">
        <v>54</v>
      </c>
      <c r="C26" s="22" t="n">
        <v>430</v>
      </c>
      <c r="D26" s="22" t="n">
        <v>2726</v>
      </c>
      <c r="E26" s="22" t="n">
        <v>86559</v>
      </c>
      <c r="F26" s="22" t="n">
        <v>1170</v>
      </c>
      <c r="G26" s="22" t="n">
        <v>4468</v>
      </c>
      <c r="H26" s="22" t="n">
        <v>101</v>
      </c>
      <c r="I26" s="22" t="n">
        <v>230</v>
      </c>
      <c r="J26" s="22"/>
      <c r="K26" s="22" t="n">
        <v>434</v>
      </c>
      <c r="L26" s="22" t="n">
        <v>11</v>
      </c>
      <c r="M26" s="22" t="n">
        <v>5</v>
      </c>
      <c r="N26" s="22" t="n">
        <v>7</v>
      </c>
      <c r="O26" s="22"/>
      <c r="P26" s="22"/>
      <c r="Q26" s="22"/>
      <c r="R26" s="22"/>
      <c r="S26" s="10"/>
    </row>
    <row r="27" customFormat="false" ht="15" hidden="false" customHeight="true" outlineLevel="0" collapsed="false">
      <c r="A27" s="22" t="n">
        <v>19</v>
      </c>
      <c r="B27" s="22" t="s">
        <v>55</v>
      </c>
      <c r="C27" s="22" t="n">
        <v>414</v>
      </c>
      <c r="D27" s="22" t="n">
        <v>2901</v>
      </c>
      <c r="E27" s="22" t="n">
        <v>198789</v>
      </c>
      <c r="F27" s="22" t="n">
        <v>1394</v>
      </c>
      <c r="G27" s="22" t="n">
        <v>6039</v>
      </c>
      <c r="H27" s="22" t="n">
        <v>50</v>
      </c>
      <c r="I27" s="22" t="n">
        <v>148</v>
      </c>
      <c r="J27" s="22"/>
      <c r="K27" s="22" t="n">
        <v>152</v>
      </c>
      <c r="L27" s="22" t="n">
        <v>3</v>
      </c>
      <c r="M27" s="22" t="n">
        <v>2</v>
      </c>
      <c r="N27" s="22" t="n">
        <v>6</v>
      </c>
      <c r="O27" s="22" t="s">
        <v>35</v>
      </c>
      <c r="P27" s="22"/>
      <c r="Q27" s="22"/>
      <c r="R27" s="22"/>
      <c r="S27" s="10"/>
    </row>
    <row r="28" customFormat="false" ht="15" hidden="false" customHeight="true" outlineLevel="0" collapsed="false">
      <c r="A28" s="22" t="n">
        <v>20</v>
      </c>
      <c r="B28" s="22" t="s">
        <v>56</v>
      </c>
      <c r="C28" s="22" t="n">
        <v>589</v>
      </c>
      <c r="D28" s="22" t="n">
        <v>2528</v>
      </c>
      <c r="E28" s="22" t="n">
        <v>86204</v>
      </c>
      <c r="F28" s="22" t="n">
        <v>1461</v>
      </c>
      <c r="G28" s="22" t="n">
        <v>5428</v>
      </c>
      <c r="H28" s="22" t="n">
        <v>107</v>
      </c>
      <c r="I28" s="22" t="n">
        <v>325</v>
      </c>
      <c r="J28" s="22"/>
      <c r="K28" s="22" t="n">
        <v>150</v>
      </c>
      <c r="L28" s="22" t="n">
        <v>15</v>
      </c>
      <c r="M28" s="22" t="n">
        <v>15</v>
      </c>
      <c r="N28" s="22"/>
      <c r="O28" s="22" t="s">
        <v>52</v>
      </c>
      <c r="P28" s="22"/>
      <c r="Q28" s="22"/>
      <c r="R28" s="22" t="s">
        <v>57</v>
      </c>
      <c r="S28" s="10"/>
    </row>
    <row r="29" customFormat="false" ht="15" hidden="false" customHeight="true" outlineLevel="0" collapsed="false">
      <c r="A29" s="22" t="n">
        <v>21</v>
      </c>
      <c r="B29" s="22" t="s">
        <v>58</v>
      </c>
      <c r="C29" s="22" t="n">
        <v>336</v>
      </c>
      <c r="D29" s="22" t="n">
        <v>1603</v>
      </c>
      <c r="E29" s="22" t="n">
        <v>61033</v>
      </c>
      <c r="F29" s="22" t="n">
        <v>770</v>
      </c>
      <c r="G29" s="22" t="n">
        <v>3395</v>
      </c>
      <c r="H29" s="22" t="n">
        <v>33</v>
      </c>
      <c r="I29" s="22" t="n">
        <v>45</v>
      </c>
      <c r="J29" s="22" t="n">
        <v>14</v>
      </c>
      <c r="K29" s="22" t="n">
        <v>42</v>
      </c>
      <c r="L29" s="22" t="n">
        <v>1</v>
      </c>
      <c r="M29" s="22"/>
      <c r="N29" s="22"/>
      <c r="O29" s="22"/>
      <c r="P29" s="22"/>
      <c r="Q29" s="22"/>
      <c r="R29" s="22"/>
      <c r="S29" s="10"/>
    </row>
    <row r="30" customFormat="false" ht="15" hidden="false" customHeight="true" outlineLevel="0" collapsed="false">
      <c r="A30" s="22" t="n">
        <v>22</v>
      </c>
      <c r="B30" s="22" t="s">
        <v>59</v>
      </c>
      <c r="C30" s="22" t="n">
        <v>390</v>
      </c>
      <c r="D30" s="22" t="n">
        <v>1862</v>
      </c>
      <c r="E30" s="22" t="n">
        <v>63460</v>
      </c>
      <c r="F30" s="22" t="n">
        <v>1140</v>
      </c>
      <c r="G30" s="22" t="n">
        <v>4254</v>
      </c>
      <c r="H30" s="24" t="n">
        <v>173</v>
      </c>
      <c r="I30" s="24" t="n">
        <v>37</v>
      </c>
      <c r="J30" s="24" t="n">
        <v>250</v>
      </c>
      <c r="K30" s="24" t="n">
        <v>236</v>
      </c>
      <c r="L30" s="24" t="n">
        <v>12</v>
      </c>
      <c r="M30" s="22"/>
      <c r="N30" s="22"/>
      <c r="O30" s="22"/>
      <c r="P30" s="22"/>
      <c r="Q30" s="22"/>
      <c r="R30" s="22"/>
      <c r="S30" s="10"/>
    </row>
    <row r="31" customFormat="false" ht="15" hidden="false" customHeight="true" outlineLevel="0" collapsed="false">
      <c r="A31" s="22" t="n">
        <v>23</v>
      </c>
      <c r="B31" s="22" t="s">
        <v>60</v>
      </c>
      <c r="C31" s="22" t="n">
        <v>440</v>
      </c>
      <c r="D31" s="22" t="n">
        <v>2313</v>
      </c>
      <c r="E31" s="22" t="n">
        <v>65703</v>
      </c>
      <c r="F31" s="22" t="n">
        <v>1436</v>
      </c>
      <c r="G31" s="22" t="n">
        <v>4622</v>
      </c>
      <c r="H31" s="22" t="n">
        <v>43</v>
      </c>
      <c r="I31" s="22" t="n">
        <v>65</v>
      </c>
      <c r="J31" s="22" t="n">
        <v>69</v>
      </c>
      <c r="K31" s="22"/>
      <c r="L31" s="22" t="n">
        <v>3</v>
      </c>
      <c r="M31" s="22"/>
      <c r="N31" s="22"/>
      <c r="O31" s="22"/>
      <c r="P31" s="22"/>
      <c r="Q31" s="22"/>
      <c r="R31" s="22"/>
      <c r="S31" s="10"/>
    </row>
    <row r="32" customFormat="false" ht="15" hidden="false" customHeight="true" outlineLevel="0" collapsed="false">
      <c r="A32" s="22" t="n">
        <v>24</v>
      </c>
      <c r="B32" s="22" t="s">
        <v>61</v>
      </c>
      <c r="C32" s="22" t="n">
        <v>547</v>
      </c>
      <c r="D32" s="22" t="n">
        <v>4134</v>
      </c>
      <c r="E32" s="22" t="n">
        <v>197643</v>
      </c>
      <c r="F32" s="22" t="n">
        <v>1925</v>
      </c>
      <c r="G32" s="22" t="n">
        <v>7375</v>
      </c>
      <c r="H32" s="22" t="n">
        <v>70</v>
      </c>
      <c r="I32" s="22" t="n">
        <v>99</v>
      </c>
      <c r="J32" s="22"/>
      <c r="K32" s="22"/>
      <c r="L32" s="22" t="n">
        <v>12</v>
      </c>
      <c r="M32" s="22" t="n">
        <v>25</v>
      </c>
      <c r="N32" s="22"/>
      <c r="O32" s="22"/>
      <c r="P32" s="22"/>
      <c r="Q32" s="22"/>
      <c r="R32" s="22"/>
      <c r="S32" s="10"/>
    </row>
    <row r="33" customFormat="false" ht="15" hidden="false" customHeight="true" outlineLevel="0" collapsed="false">
      <c r="A33" s="22" t="n">
        <v>25</v>
      </c>
      <c r="B33" s="22" t="s">
        <v>62</v>
      </c>
      <c r="C33" s="22" t="n">
        <v>315</v>
      </c>
      <c r="D33" s="22" t="n">
        <v>1570</v>
      </c>
      <c r="E33" s="22" t="n">
        <v>47386</v>
      </c>
      <c r="F33" s="22" t="n">
        <v>1220</v>
      </c>
      <c r="G33" s="22" t="n">
        <v>3332</v>
      </c>
      <c r="H33" s="22" t="n">
        <v>69</v>
      </c>
      <c r="I33" s="22" t="n">
        <v>72</v>
      </c>
      <c r="J33" s="22"/>
      <c r="K33" s="22" t="n">
        <v>180</v>
      </c>
      <c r="L33" s="22"/>
      <c r="M33" s="22" t="n">
        <v>7</v>
      </c>
      <c r="N33" s="22"/>
      <c r="O33" s="22"/>
      <c r="P33" s="22"/>
      <c r="Q33" s="22"/>
      <c r="R33" s="22"/>
      <c r="S33" s="10"/>
    </row>
    <row r="34" customFormat="false" ht="15" hidden="false" customHeight="true" outlineLevel="0" collapsed="false">
      <c r="A34" s="22" t="n">
        <v>26</v>
      </c>
      <c r="B34" s="22" t="s">
        <v>63</v>
      </c>
      <c r="C34" s="22" t="n">
        <v>240</v>
      </c>
      <c r="D34" s="22" t="n">
        <v>1260</v>
      </c>
      <c r="E34" s="22" t="n">
        <v>31272</v>
      </c>
      <c r="F34" s="22" t="n">
        <v>834</v>
      </c>
      <c r="G34" s="22" t="n">
        <v>2560</v>
      </c>
      <c r="H34" s="24" t="n">
        <v>121</v>
      </c>
      <c r="I34" s="24" t="n">
        <v>210</v>
      </c>
      <c r="J34" s="24" t="n">
        <v>167</v>
      </c>
      <c r="K34" s="24" t="n">
        <v>185</v>
      </c>
      <c r="L34" s="24" t="n">
        <v>6</v>
      </c>
      <c r="M34" s="22"/>
      <c r="N34" s="22"/>
      <c r="O34" s="22"/>
      <c r="P34" s="22"/>
      <c r="Q34" s="22"/>
      <c r="R34" s="22"/>
      <c r="S34" s="10"/>
    </row>
    <row r="35" customFormat="false" ht="15" hidden="false" customHeight="true" outlineLevel="0" collapsed="false">
      <c r="A35" s="22" t="n">
        <v>27</v>
      </c>
      <c r="B35" s="22" t="s">
        <v>64</v>
      </c>
      <c r="C35" s="22" t="n">
        <v>388</v>
      </c>
      <c r="D35" s="22" t="n">
        <v>1641</v>
      </c>
      <c r="E35" s="22" t="n">
        <v>48698</v>
      </c>
      <c r="F35" s="22" t="n">
        <v>1020</v>
      </c>
      <c r="G35" s="22" t="n">
        <v>3738</v>
      </c>
      <c r="H35" s="22" t="n">
        <v>182</v>
      </c>
      <c r="I35" s="22" t="n">
        <v>101</v>
      </c>
      <c r="J35" s="22"/>
      <c r="K35" s="22"/>
      <c r="L35" s="22"/>
      <c r="M35" s="22"/>
      <c r="N35" s="22"/>
      <c r="O35" s="22"/>
      <c r="P35" s="22"/>
      <c r="Q35" s="22"/>
      <c r="R35" s="22"/>
      <c r="S35" s="10"/>
    </row>
    <row r="36" customFormat="false" ht="15" hidden="false" customHeight="true" outlineLevel="0" collapsed="false">
      <c r="A36" s="22" t="n">
        <v>28</v>
      </c>
      <c r="B36" s="22" t="s">
        <v>65</v>
      </c>
      <c r="C36" s="22" t="n">
        <v>390</v>
      </c>
      <c r="D36" s="22" t="n">
        <v>1786</v>
      </c>
      <c r="E36" s="22" t="n">
        <v>55613</v>
      </c>
      <c r="F36" s="22" t="n">
        <v>1114</v>
      </c>
      <c r="G36" s="22" t="n">
        <v>3724</v>
      </c>
      <c r="H36" s="22" t="n">
        <v>120</v>
      </c>
      <c r="I36" s="22" t="n">
        <v>25</v>
      </c>
      <c r="J36" s="22"/>
      <c r="K36" s="22"/>
      <c r="L36" s="22" t="n">
        <v>10</v>
      </c>
      <c r="M36" s="22" t="n">
        <v>3</v>
      </c>
      <c r="N36" s="22"/>
      <c r="O36" s="22"/>
      <c r="P36" s="22"/>
      <c r="Q36" s="22"/>
      <c r="R36" s="22"/>
      <c r="S36" s="10"/>
    </row>
    <row r="37" customFormat="false" ht="15" hidden="false" customHeight="true" outlineLevel="0" collapsed="false">
      <c r="A37" s="22" t="n">
        <v>29</v>
      </c>
      <c r="B37" s="22" t="s">
        <v>66</v>
      </c>
      <c r="C37" s="22" t="n">
        <v>281</v>
      </c>
      <c r="D37" s="22" t="n">
        <v>1260</v>
      </c>
      <c r="E37" s="22" t="n">
        <v>37889</v>
      </c>
      <c r="F37" s="22" t="n">
        <v>786</v>
      </c>
      <c r="G37" s="22" t="n">
        <v>2645</v>
      </c>
      <c r="H37" s="22" t="n">
        <v>173</v>
      </c>
      <c r="I37" s="22" t="n">
        <v>174</v>
      </c>
      <c r="J37" s="22"/>
      <c r="K37" s="22"/>
      <c r="L37" s="22" t="n">
        <v>14</v>
      </c>
      <c r="M37" s="22" t="n">
        <v>2</v>
      </c>
      <c r="N37" s="22"/>
      <c r="O37" s="22"/>
      <c r="P37" s="22"/>
      <c r="Q37" s="22"/>
      <c r="R37" s="22"/>
      <c r="S37" s="10"/>
    </row>
    <row r="38" customFormat="false" ht="15" hidden="false" customHeight="true" outlineLevel="0" collapsed="false">
      <c r="A38" s="22" t="n">
        <v>30</v>
      </c>
      <c r="B38" s="22" t="s">
        <v>67</v>
      </c>
      <c r="C38" s="22" t="n">
        <v>501</v>
      </c>
      <c r="D38" s="22" t="n">
        <v>2098</v>
      </c>
      <c r="E38" s="22" t="n">
        <v>78074</v>
      </c>
      <c r="F38" s="22" t="n">
        <v>1343</v>
      </c>
      <c r="G38" s="22" t="n">
        <v>4767</v>
      </c>
      <c r="H38" s="22" t="n">
        <v>125</v>
      </c>
      <c r="I38" s="22" t="n">
        <v>245</v>
      </c>
      <c r="J38" s="22" t="n">
        <v>51</v>
      </c>
      <c r="K38" s="22" t="n">
        <v>106</v>
      </c>
      <c r="L38" s="22" t="n">
        <v>4</v>
      </c>
      <c r="M38" s="22" t="n">
        <v>1</v>
      </c>
      <c r="N38" s="22"/>
      <c r="O38" s="22" t="s">
        <v>68</v>
      </c>
      <c r="P38" s="22"/>
      <c r="Q38" s="22"/>
      <c r="R38" s="25" t="s">
        <v>69</v>
      </c>
      <c r="S38" s="10"/>
    </row>
    <row r="39" customFormat="false" ht="15" hidden="false" customHeight="true" outlineLevel="0" collapsed="false">
      <c r="A39" s="22" t="n">
        <v>31</v>
      </c>
      <c r="B39" s="22" t="s">
        <v>70</v>
      </c>
      <c r="C39" s="22" t="n">
        <v>457</v>
      </c>
      <c r="D39" s="22" t="n">
        <v>2076</v>
      </c>
      <c r="E39" s="22" t="n">
        <v>98358</v>
      </c>
      <c r="F39" s="22" t="n">
        <v>1497</v>
      </c>
      <c r="G39" s="22" t="n">
        <v>5613</v>
      </c>
      <c r="H39" s="24" t="n">
        <v>175</v>
      </c>
      <c r="I39" s="24" t="n">
        <v>24</v>
      </c>
      <c r="J39" s="24" t="n">
        <v>166</v>
      </c>
      <c r="K39" s="24" t="n">
        <v>501</v>
      </c>
      <c r="L39" s="24" t="n">
        <v>55</v>
      </c>
      <c r="M39" s="24" t="n">
        <v>11</v>
      </c>
      <c r="N39" s="24" t="n">
        <v>1</v>
      </c>
      <c r="O39" s="22"/>
      <c r="P39" s="22"/>
      <c r="Q39" s="22"/>
      <c r="R39" s="22" t="s">
        <v>71</v>
      </c>
      <c r="S39" s="10"/>
    </row>
    <row r="40" customFormat="false" ht="15" hidden="false" customHeight="true" outlineLevel="0" collapsed="false">
      <c r="A40" s="22" t="n">
        <v>32</v>
      </c>
      <c r="B40" s="22" t="s">
        <v>72</v>
      </c>
      <c r="C40" s="22" t="n">
        <v>360</v>
      </c>
      <c r="D40" s="22" t="n">
        <v>1511</v>
      </c>
      <c r="E40" s="22" t="n">
        <v>81417</v>
      </c>
      <c r="F40" s="22" t="n">
        <v>1122</v>
      </c>
      <c r="G40" s="22" t="n">
        <v>3799</v>
      </c>
      <c r="H40" s="22" t="n">
        <v>52</v>
      </c>
      <c r="I40" s="22" t="n">
        <v>6</v>
      </c>
      <c r="J40" s="22" t="n">
        <v>71</v>
      </c>
      <c r="K40" s="22" t="n">
        <v>126</v>
      </c>
      <c r="L40" s="22" t="n">
        <v>5</v>
      </c>
      <c r="M40" s="22"/>
      <c r="N40" s="22"/>
      <c r="O40" s="22"/>
      <c r="P40" s="22"/>
      <c r="Q40" s="22"/>
      <c r="R40" s="22"/>
      <c r="S40" s="10"/>
    </row>
    <row r="41" customFormat="false" ht="15" hidden="false" customHeight="true" outlineLevel="0" collapsed="false">
      <c r="A41" s="22" t="n">
        <v>33</v>
      </c>
      <c r="B41" s="22" t="s">
        <v>73</v>
      </c>
      <c r="C41" s="22" t="n">
        <v>31</v>
      </c>
      <c r="D41" s="22" t="n">
        <v>340</v>
      </c>
      <c r="E41" s="22" t="n">
        <v>2838</v>
      </c>
      <c r="F41" s="22" t="n">
        <v>186</v>
      </c>
      <c r="G41" s="22" t="n">
        <v>533</v>
      </c>
      <c r="H41" s="22" t="n">
        <v>25</v>
      </c>
      <c r="I41" s="22" t="n">
        <v>61</v>
      </c>
      <c r="J41" s="22"/>
      <c r="K41" s="22" t="n">
        <v>119</v>
      </c>
      <c r="L41" s="22" t="n">
        <v>18</v>
      </c>
      <c r="M41" s="22" t="n">
        <v>11</v>
      </c>
      <c r="N41" s="22" t="n">
        <v>2</v>
      </c>
      <c r="O41" s="22"/>
      <c r="P41" s="22"/>
      <c r="Q41" s="22"/>
      <c r="R41" s="22" t="s">
        <v>74</v>
      </c>
      <c r="S41" s="10"/>
    </row>
    <row r="42" customFormat="false" ht="15" hidden="false" customHeight="true" outlineLevel="0" collapsed="false">
      <c r="A42" s="22" t="n">
        <v>34</v>
      </c>
      <c r="B42" s="22" t="s">
        <v>75</v>
      </c>
      <c r="C42" s="22" t="n">
        <v>320</v>
      </c>
      <c r="D42" s="22" t="n">
        <v>1981</v>
      </c>
      <c r="E42" s="22" t="n">
        <v>39328</v>
      </c>
      <c r="F42" s="22" t="n">
        <v>989</v>
      </c>
      <c r="G42" s="22" t="n">
        <v>3337</v>
      </c>
      <c r="H42" s="24" t="n">
        <v>127</v>
      </c>
      <c r="I42" s="24" t="n">
        <v>349</v>
      </c>
      <c r="J42" s="24"/>
      <c r="K42" s="24" t="n">
        <v>174</v>
      </c>
      <c r="L42" s="24" t="n">
        <v>1</v>
      </c>
      <c r="M42" s="22"/>
      <c r="N42" s="22"/>
      <c r="O42" s="22"/>
      <c r="P42" s="22"/>
      <c r="Q42" s="22"/>
      <c r="R42" s="22"/>
      <c r="S42" s="10"/>
    </row>
    <row r="43" customFormat="false" ht="15" hidden="false" customHeight="true" outlineLevel="0" collapsed="false">
      <c r="A43" s="22" t="n">
        <v>35</v>
      </c>
      <c r="B43" s="22" t="s">
        <v>76</v>
      </c>
      <c r="C43" s="22" t="n">
        <v>32</v>
      </c>
      <c r="D43" s="22" t="n">
        <v>201</v>
      </c>
      <c r="E43" s="22" t="n">
        <v>1011</v>
      </c>
      <c r="F43" s="22" t="n">
        <v>73</v>
      </c>
      <c r="G43" s="22" t="n">
        <v>240</v>
      </c>
      <c r="H43" s="22" t="n">
        <v>5</v>
      </c>
      <c r="I43" s="22" t="n">
        <v>11</v>
      </c>
      <c r="J43" s="22"/>
      <c r="K43" s="22" t="n">
        <v>10</v>
      </c>
      <c r="L43" s="22" t="n">
        <v>2</v>
      </c>
      <c r="M43" s="22" t="n">
        <v>2</v>
      </c>
      <c r="N43" s="22" t="n">
        <v>1</v>
      </c>
      <c r="O43" s="22"/>
      <c r="P43" s="22"/>
      <c r="Q43" s="22"/>
      <c r="R43" s="22" t="s">
        <v>77</v>
      </c>
      <c r="S43" s="10"/>
    </row>
    <row r="44" customFormat="false" ht="15" hidden="false" customHeight="true" outlineLevel="0" collapsed="false">
      <c r="A44" s="22" t="n">
        <v>36</v>
      </c>
      <c r="B44" s="22" t="s">
        <v>78</v>
      </c>
      <c r="C44" s="22" t="n">
        <v>269</v>
      </c>
      <c r="D44" s="22" t="n">
        <v>1246</v>
      </c>
      <c r="E44" s="22" t="n">
        <v>31156</v>
      </c>
      <c r="F44" s="22" t="n">
        <v>635</v>
      </c>
      <c r="G44" s="22" t="n">
        <v>2641</v>
      </c>
      <c r="H44" s="22" t="n">
        <v>69</v>
      </c>
      <c r="I44" s="22" t="n">
        <v>129</v>
      </c>
      <c r="J44" s="22"/>
      <c r="K44" s="22" t="n">
        <v>202</v>
      </c>
      <c r="L44" s="22"/>
      <c r="M44" s="22"/>
      <c r="N44" s="22"/>
      <c r="O44" s="22"/>
      <c r="P44" s="22"/>
      <c r="Q44" s="22"/>
      <c r="R44" s="22"/>
      <c r="S44" s="10"/>
    </row>
    <row r="45" customFormat="false" ht="15" hidden="false" customHeight="true" outlineLevel="0" collapsed="false">
      <c r="A45" s="22" t="n">
        <v>37</v>
      </c>
      <c r="B45" s="22" t="s">
        <v>79</v>
      </c>
      <c r="C45" s="22" t="n">
        <v>518</v>
      </c>
      <c r="D45" s="22" t="n">
        <v>2947</v>
      </c>
      <c r="E45" s="22" t="n">
        <v>163014</v>
      </c>
      <c r="F45" s="22" t="n">
        <v>1954</v>
      </c>
      <c r="G45" s="22" t="n">
        <v>8687</v>
      </c>
      <c r="H45" s="22" t="n">
        <v>103</v>
      </c>
      <c r="I45" s="22" t="n">
        <v>157</v>
      </c>
      <c r="J45" s="22"/>
      <c r="K45" s="22"/>
      <c r="L45" s="22" t="n">
        <v>2</v>
      </c>
      <c r="M45" s="22" t="n">
        <v>60</v>
      </c>
      <c r="N45" s="22"/>
      <c r="O45" s="22"/>
      <c r="P45" s="22"/>
      <c r="Q45" s="22"/>
      <c r="R45" s="22"/>
      <c r="S45" s="10"/>
    </row>
    <row r="46" customFormat="false" ht="15" hidden="false" customHeight="true" outlineLevel="0" collapsed="false">
      <c r="A46" s="22" t="n">
        <v>38</v>
      </c>
      <c r="B46" s="22" t="s">
        <v>80</v>
      </c>
      <c r="C46" s="22" t="n">
        <v>389</v>
      </c>
      <c r="D46" s="22" t="n">
        <v>2841</v>
      </c>
      <c r="E46" s="22" t="n">
        <v>114131</v>
      </c>
      <c r="F46" s="22" t="n">
        <v>1399</v>
      </c>
      <c r="G46" s="22" t="n">
        <v>4742</v>
      </c>
      <c r="H46" s="22" t="n">
        <v>160</v>
      </c>
      <c r="I46" s="22" t="n">
        <v>19</v>
      </c>
      <c r="J46" s="22" t="n">
        <v>210</v>
      </c>
      <c r="K46" s="22" t="n">
        <v>373</v>
      </c>
      <c r="L46" s="22" t="n">
        <v>13</v>
      </c>
      <c r="M46" s="22" t="n">
        <v>8</v>
      </c>
      <c r="N46" s="22" t="n">
        <v>2</v>
      </c>
      <c r="O46" s="22"/>
      <c r="P46" s="22"/>
      <c r="Q46" s="22"/>
      <c r="R46" s="22"/>
      <c r="S46" s="10"/>
    </row>
    <row r="47" customFormat="false" ht="15" hidden="false" customHeight="true" outlineLevel="0" collapsed="false">
      <c r="A47" s="22" t="n">
        <v>39</v>
      </c>
      <c r="B47" s="22" t="s">
        <v>81</v>
      </c>
      <c r="C47" s="22" t="n">
        <v>448</v>
      </c>
      <c r="D47" s="22" t="n">
        <v>2710</v>
      </c>
      <c r="E47" s="22" t="n">
        <v>80291</v>
      </c>
      <c r="F47" s="22" t="n">
        <v>1444</v>
      </c>
      <c r="G47" s="22" t="n">
        <v>5191</v>
      </c>
      <c r="H47" s="22" t="n">
        <v>43</v>
      </c>
      <c r="I47" s="22" t="n">
        <v>26</v>
      </c>
      <c r="J47" s="22" t="n">
        <v>75</v>
      </c>
      <c r="K47" s="22" t="n">
        <v>120</v>
      </c>
      <c r="L47" s="22" t="n">
        <v>1</v>
      </c>
      <c r="M47" s="22" t="n">
        <v>1</v>
      </c>
      <c r="N47" s="22"/>
      <c r="O47" s="22"/>
      <c r="P47" s="22"/>
      <c r="Q47" s="22"/>
      <c r="R47" s="22"/>
      <c r="S47" s="10"/>
    </row>
    <row r="48" customFormat="false" ht="15" hidden="false" customHeight="true" outlineLevel="0" collapsed="false">
      <c r="A48" s="22" t="n">
        <v>40</v>
      </c>
      <c r="B48" s="22" t="s">
        <v>82</v>
      </c>
      <c r="C48" s="22" t="n">
        <v>406</v>
      </c>
      <c r="D48" s="22" t="n">
        <v>1985</v>
      </c>
      <c r="E48" s="22" t="n">
        <v>64207</v>
      </c>
      <c r="F48" s="22" t="n">
        <v>1040</v>
      </c>
      <c r="G48" s="22" t="n">
        <v>3925</v>
      </c>
      <c r="H48" s="22" t="n">
        <v>60</v>
      </c>
      <c r="I48" s="22" t="n">
        <v>62</v>
      </c>
      <c r="J48" s="22" t="n">
        <v>129</v>
      </c>
      <c r="K48" s="22" t="n">
        <v>110</v>
      </c>
      <c r="L48" s="22" t="n">
        <v>1</v>
      </c>
      <c r="M48" s="22"/>
      <c r="N48" s="22"/>
      <c r="O48" s="22"/>
      <c r="P48" s="22"/>
      <c r="Q48" s="22"/>
      <c r="R48" s="22"/>
      <c r="S48" s="10"/>
    </row>
    <row r="49" customFormat="false" ht="15" hidden="false" customHeight="true" outlineLevel="0" collapsed="false">
      <c r="A49" s="26"/>
      <c r="B49" s="26"/>
      <c r="C49" s="26" t="n">
        <f aca="false">SUM(C23:C48)</f>
        <v>9965</v>
      </c>
      <c r="D49" s="26" t="n">
        <f aca="false">SUM(D23:D48)</f>
        <v>53474</v>
      </c>
      <c r="E49" s="26" t="n">
        <f aca="false">SUM(E23:E48)</f>
        <v>1944705</v>
      </c>
      <c r="F49" s="26" t="n">
        <f aca="false">SUM(F23:F48)</f>
        <v>30212</v>
      </c>
      <c r="G49" s="26" t="n">
        <f aca="false">SUM(G23:G48)</f>
        <v>112982</v>
      </c>
      <c r="H49" s="26" t="n">
        <f aca="false">SUM(H23:H48)</f>
        <v>2643</v>
      </c>
      <c r="I49" s="26" t="n">
        <f aca="false">SUM(I23:I48)</f>
        <v>3748</v>
      </c>
      <c r="J49" s="26" t="n">
        <f aca="false">SUM(J23:J48)</f>
        <v>1202</v>
      </c>
      <c r="K49" s="26" t="n">
        <f aca="false">SUM(K23:K48)</f>
        <v>3993</v>
      </c>
      <c r="L49" s="26" t="n">
        <f aca="false">SUM(L23:L48)</f>
        <v>271</v>
      </c>
      <c r="M49" s="26" t="n">
        <f aca="false">SUM(M23:M48)</f>
        <v>190</v>
      </c>
      <c r="N49" s="26" t="n">
        <f aca="false">SUM(N23:N48)</f>
        <v>25</v>
      </c>
      <c r="O49" s="26"/>
      <c r="P49" s="26"/>
      <c r="Q49" s="26"/>
      <c r="R49" s="26"/>
      <c r="S49" s="10"/>
    </row>
    <row r="50" customFormat="false" ht="26.25" hidden="false" customHeight="true" outlineLevel="0" collapsed="false">
      <c r="A50" s="27" t="s">
        <v>83</v>
      </c>
      <c r="B50" s="27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5" hidden="false" customHeight="true" outlineLevel="0" collapsed="false">
      <c r="A51" s="28" t="n">
        <v>41</v>
      </c>
      <c r="B51" s="28" t="s">
        <v>84</v>
      </c>
      <c r="C51" s="28" t="n">
        <v>490</v>
      </c>
      <c r="D51" s="28" t="n">
        <v>2673</v>
      </c>
      <c r="E51" s="28" t="n">
        <v>188472</v>
      </c>
      <c r="F51" s="28" t="n">
        <v>1733</v>
      </c>
      <c r="G51" s="28" t="n">
        <v>5454</v>
      </c>
      <c r="H51" s="28" t="n">
        <v>14</v>
      </c>
      <c r="I51" s="28"/>
      <c r="J51" s="28"/>
      <c r="K51" s="28"/>
      <c r="L51" s="28"/>
      <c r="M51" s="28" t="n">
        <v>32</v>
      </c>
      <c r="N51" s="28"/>
      <c r="O51" s="28"/>
      <c r="P51" s="28"/>
      <c r="Q51" s="28"/>
      <c r="R51" s="28"/>
      <c r="S51" s="10"/>
    </row>
    <row r="52" customFormat="false" ht="15" hidden="false" customHeight="true" outlineLevel="0" collapsed="false">
      <c r="A52" s="28" t="n">
        <v>42</v>
      </c>
      <c r="B52" s="28" t="s">
        <v>85</v>
      </c>
      <c r="C52" s="28" t="n">
        <v>417</v>
      </c>
      <c r="D52" s="28" t="n">
        <v>3576</v>
      </c>
      <c r="E52" s="28" t="n">
        <v>166769</v>
      </c>
      <c r="F52" s="28" t="n">
        <v>1509</v>
      </c>
      <c r="G52" s="28" t="n">
        <v>5608</v>
      </c>
      <c r="H52" s="28" t="n">
        <v>69</v>
      </c>
      <c r="I52" s="28"/>
      <c r="J52" s="28" t="n">
        <v>28</v>
      </c>
      <c r="K52" s="28"/>
      <c r="L52" s="28" t="n">
        <v>10</v>
      </c>
      <c r="M52" s="28" t="n">
        <v>1</v>
      </c>
      <c r="N52" s="28"/>
      <c r="O52" s="28"/>
      <c r="P52" s="28"/>
      <c r="Q52" s="28"/>
      <c r="R52" s="28"/>
      <c r="S52" s="10"/>
    </row>
    <row r="53" customFormat="false" ht="15" hidden="false" customHeight="true" outlineLevel="0" collapsed="false">
      <c r="A53" s="28" t="n">
        <v>43</v>
      </c>
      <c r="B53" s="28" t="s">
        <v>86</v>
      </c>
      <c r="C53" s="28" t="n">
        <v>463</v>
      </c>
      <c r="D53" s="28" t="n">
        <v>2533</v>
      </c>
      <c r="E53" s="28" t="n">
        <v>149827</v>
      </c>
      <c r="F53" s="28" t="n">
        <v>1484</v>
      </c>
      <c r="G53" s="28" t="n">
        <v>4869</v>
      </c>
      <c r="H53" s="28" t="n">
        <v>100</v>
      </c>
      <c r="I53" s="28"/>
      <c r="J53" s="28"/>
      <c r="K53" s="28"/>
      <c r="L53" s="28"/>
      <c r="M53" s="28" t="n">
        <v>15</v>
      </c>
      <c r="N53" s="28"/>
      <c r="O53" s="28"/>
      <c r="P53" s="28"/>
      <c r="Q53" s="28"/>
      <c r="R53" s="28"/>
      <c r="S53" s="10"/>
    </row>
    <row r="54" customFormat="false" ht="15" hidden="false" customHeight="true" outlineLevel="0" collapsed="false">
      <c r="A54" s="28" t="n">
        <v>44</v>
      </c>
      <c r="B54" s="28" t="s">
        <v>87</v>
      </c>
      <c r="C54" s="28" t="n">
        <v>439</v>
      </c>
      <c r="D54" s="28" t="n">
        <v>2304</v>
      </c>
      <c r="E54" s="28" t="n">
        <v>163433</v>
      </c>
      <c r="F54" s="28" t="n">
        <v>1498</v>
      </c>
      <c r="G54" s="28" t="n">
        <v>4491</v>
      </c>
      <c r="H54" s="28" t="n">
        <v>2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10"/>
    </row>
    <row r="55" customFormat="false" ht="15" hidden="false" customHeight="true" outlineLevel="0" collapsed="false">
      <c r="A55" s="28" t="n">
        <v>45</v>
      </c>
      <c r="B55" s="28" t="s">
        <v>88</v>
      </c>
      <c r="C55" s="28" t="n">
        <v>341</v>
      </c>
      <c r="D55" s="28" t="n">
        <v>1596</v>
      </c>
      <c r="E55" s="28" t="n">
        <v>90920</v>
      </c>
      <c r="F55" s="28" t="n">
        <v>630</v>
      </c>
      <c r="G55" s="28" t="n">
        <v>3090</v>
      </c>
      <c r="H55" s="28" t="n">
        <v>13</v>
      </c>
      <c r="I55" s="28" t="n">
        <v>11</v>
      </c>
      <c r="J55" s="28" t="n">
        <v>11</v>
      </c>
      <c r="K55" s="28" t="n">
        <v>35</v>
      </c>
      <c r="L55" s="28" t="n">
        <v>1</v>
      </c>
      <c r="M55" s="28" t="n">
        <v>1</v>
      </c>
      <c r="N55" s="28"/>
      <c r="O55" s="28"/>
      <c r="P55" s="28"/>
      <c r="Q55" s="28"/>
      <c r="R55" s="28"/>
      <c r="S55" s="10"/>
    </row>
    <row r="56" customFormat="false" ht="15" hidden="false" customHeight="true" outlineLevel="0" collapsed="false">
      <c r="A56" s="28" t="n">
        <v>46</v>
      </c>
      <c r="B56" s="28" t="s">
        <v>89</v>
      </c>
      <c r="C56" s="28" t="n">
        <v>458</v>
      </c>
      <c r="D56" s="28" t="n">
        <v>1922</v>
      </c>
      <c r="E56" s="28" t="n">
        <v>154519</v>
      </c>
      <c r="F56" s="28" t="n">
        <v>1069</v>
      </c>
      <c r="G56" s="28" t="n">
        <v>4067</v>
      </c>
      <c r="H56" s="28" t="n">
        <v>28</v>
      </c>
      <c r="I56" s="28"/>
      <c r="J56" s="28"/>
      <c r="K56" s="28" t="n">
        <v>138</v>
      </c>
      <c r="L56" s="28" t="n">
        <v>3</v>
      </c>
      <c r="M56" s="28" t="n">
        <v>3</v>
      </c>
      <c r="N56" s="28"/>
      <c r="O56" s="28"/>
      <c r="P56" s="28"/>
      <c r="Q56" s="28"/>
      <c r="R56" s="28"/>
      <c r="S56" s="10"/>
    </row>
    <row r="57" customFormat="false" ht="15" hidden="false" customHeight="true" outlineLevel="0" collapsed="false">
      <c r="A57" s="28" t="n">
        <v>47</v>
      </c>
      <c r="B57" s="28" t="s">
        <v>90</v>
      </c>
      <c r="C57" s="28" t="n">
        <v>505</v>
      </c>
      <c r="D57" s="28" t="n">
        <v>1818</v>
      </c>
      <c r="E57" s="28" t="n">
        <v>111518</v>
      </c>
      <c r="F57" s="28" t="n">
        <v>1512</v>
      </c>
      <c r="G57" s="28" t="n">
        <v>5425</v>
      </c>
      <c r="H57" s="28" t="n">
        <v>2</v>
      </c>
      <c r="I57" s="28"/>
      <c r="J57" s="28" t="n">
        <v>6</v>
      </c>
      <c r="K57" s="28"/>
      <c r="L57" s="28"/>
      <c r="M57" s="28"/>
      <c r="N57" s="28"/>
      <c r="O57" s="28"/>
      <c r="P57" s="28"/>
      <c r="Q57" s="28"/>
      <c r="R57" s="28"/>
      <c r="S57" s="10"/>
    </row>
    <row r="58" customFormat="false" ht="15" hidden="false" customHeight="true" outlineLevel="0" collapsed="false">
      <c r="A58" s="28" t="n">
        <v>48</v>
      </c>
      <c r="B58" s="28" t="s">
        <v>91</v>
      </c>
      <c r="C58" s="28" t="n">
        <v>273</v>
      </c>
      <c r="D58" s="28" t="n">
        <v>1922</v>
      </c>
      <c r="E58" s="28" t="n">
        <v>134478</v>
      </c>
      <c r="F58" s="28" t="n">
        <v>992</v>
      </c>
      <c r="G58" s="28" t="n">
        <v>4009</v>
      </c>
      <c r="H58" s="28" t="n">
        <v>1</v>
      </c>
      <c r="I58" s="28"/>
      <c r="J58" s="28"/>
      <c r="K58" s="28"/>
      <c r="L58" s="28"/>
      <c r="M58" s="28"/>
      <c r="N58" s="28"/>
      <c r="O58" s="28"/>
      <c r="P58" s="28"/>
      <c r="Q58" s="28"/>
      <c r="R58" s="28" t="s">
        <v>92</v>
      </c>
      <c r="S58" s="10"/>
    </row>
    <row r="59" customFormat="false" ht="15" hidden="false" customHeight="true" outlineLevel="0" collapsed="false">
      <c r="A59" s="28" t="n">
        <v>49</v>
      </c>
      <c r="B59" s="28" t="s">
        <v>93</v>
      </c>
      <c r="C59" s="28" t="n">
        <v>245</v>
      </c>
      <c r="D59" s="28" t="n">
        <v>996</v>
      </c>
      <c r="E59" s="28" t="n">
        <v>56566</v>
      </c>
      <c r="F59" s="28" t="n">
        <v>606</v>
      </c>
      <c r="G59" s="28" t="n">
        <v>2931</v>
      </c>
      <c r="H59" s="28" t="n">
        <v>3</v>
      </c>
      <c r="I59" s="28" t="n">
        <v>16</v>
      </c>
      <c r="J59" s="28"/>
      <c r="K59" s="28"/>
      <c r="L59" s="28"/>
      <c r="M59" s="28"/>
      <c r="N59" s="28"/>
      <c r="O59" s="28"/>
      <c r="P59" s="28"/>
      <c r="Q59" s="28"/>
      <c r="R59" s="28"/>
      <c r="S59" s="10"/>
    </row>
    <row r="60" customFormat="false" ht="15" hidden="false" customHeight="true" outlineLevel="0" collapsed="false">
      <c r="A60" s="26"/>
      <c r="B60" s="26"/>
      <c r="C60" s="26" t="n">
        <f aca="false">SUM(C51:C59)</f>
        <v>3631</v>
      </c>
      <c r="D60" s="26" t="n">
        <f aca="false">SUM(D51:D59)</f>
        <v>19340</v>
      </c>
      <c r="E60" s="26" t="n">
        <f aca="false">SUM(E51:E59)</f>
        <v>1216502</v>
      </c>
      <c r="F60" s="26" t="n">
        <f aca="false">SUM(F51:F59)</f>
        <v>11033</v>
      </c>
      <c r="G60" s="26" t="n">
        <f aca="false">SUM(G51:G59)</f>
        <v>39944</v>
      </c>
      <c r="H60" s="26" t="n">
        <f aca="false">SUM(H51:H59)</f>
        <v>232</v>
      </c>
      <c r="I60" s="26" t="n">
        <f aca="false">SUM(I51:I59)</f>
        <v>27</v>
      </c>
      <c r="J60" s="26" t="n">
        <f aca="false">SUM(J51:J59)</f>
        <v>45</v>
      </c>
      <c r="K60" s="26" t="n">
        <f aca="false">SUM(K51:K59)</f>
        <v>173</v>
      </c>
      <c r="L60" s="26" t="n">
        <f aca="false">SUM(L51:L59)</f>
        <v>14</v>
      </c>
      <c r="M60" s="26" t="n">
        <f aca="false">SUM(M51:M59)</f>
        <v>52</v>
      </c>
      <c r="N60" s="26"/>
      <c r="O60" s="26"/>
      <c r="P60" s="26"/>
      <c r="Q60" s="26"/>
      <c r="R60" s="26"/>
      <c r="S60" s="10"/>
    </row>
    <row r="61" customFormat="false" ht="15" hidden="false" customHeight="true" outlineLevel="0" collapsed="false">
      <c r="A61" s="29" t="s">
        <v>94</v>
      </c>
      <c r="B61" s="29"/>
      <c r="C61" s="30" t="n">
        <f aca="false">C60+C49+C21</f>
        <v>19352</v>
      </c>
      <c r="D61" s="30" t="n">
        <f aca="false">D60+D49+D21</f>
        <v>103549</v>
      </c>
      <c r="E61" s="30" t="n">
        <f aca="false">E60+E49+E21</f>
        <v>4293464</v>
      </c>
      <c r="F61" s="30" t="n">
        <f aca="false">F60+F49+F21</f>
        <v>56598</v>
      </c>
      <c r="G61" s="30" t="n">
        <f aca="false">G60+G49+G21</f>
        <v>214797</v>
      </c>
      <c r="H61" s="30" t="n">
        <f aca="false">H60+H49+H21</f>
        <v>7532</v>
      </c>
      <c r="I61" s="30" t="n">
        <f aca="false">I60+I49+I21</f>
        <v>18433</v>
      </c>
      <c r="J61" s="30" t="n">
        <f aca="false">J60+J49+J21</f>
        <v>7561</v>
      </c>
      <c r="K61" s="30" t="n">
        <f aca="false">K60+K49+K21</f>
        <v>14512</v>
      </c>
      <c r="L61" s="30" t="n">
        <f aca="false">L60+L49+L21</f>
        <v>2115</v>
      </c>
      <c r="M61" s="30" t="n">
        <f aca="false">M60+M49+M21</f>
        <v>1562</v>
      </c>
      <c r="N61" s="30" t="n">
        <f aca="false">N60+N49+N21</f>
        <v>1448</v>
      </c>
      <c r="O61" s="30"/>
      <c r="P61" s="30" t="n">
        <f aca="false">P60+P49+P21</f>
        <v>30</v>
      </c>
      <c r="Q61" s="30" t="n">
        <f aca="false">Q60+Q49+Q21</f>
        <v>377</v>
      </c>
      <c r="R61" s="30"/>
      <c r="S61" s="10"/>
    </row>
    <row r="62" customFormat="false" ht="15" hidden="false" customHeight="true" outlineLevel="0" collapsed="false">
      <c r="A62" s="31" t="s">
        <v>95</v>
      </c>
      <c r="B62" s="31"/>
      <c r="C62" s="31"/>
      <c r="D62" s="31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 t="s">
        <v>96</v>
      </c>
      <c r="J66" s="2"/>
      <c r="K66" s="2"/>
      <c r="L66" s="2"/>
      <c r="M66" s="2"/>
      <c r="N66" s="2"/>
      <c r="O66" s="2"/>
      <c r="P66" s="2"/>
      <c r="Q66" s="2"/>
      <c r="R66" s="2"/>
      <c r="S66" s="2"/>
    </row>
  </sheetData>
  <mergeCells count="17">
    <mergeCell ref="A1:R2"/>
    <mergeCell ref="A3:R3"/>
    <mergeCell ref="A4:A5"/>
    <mergeCell ref="B4:B5"/>
    <mergeCell ref="C4:G4"/>
    <mergeCell ref="H4:H5"/>
    <mergeCell ref="I4:N4"/>
    <mergeCell ref="O4:O5"/>
    <mergeCell ref="P4:P5"/>
    <mergeCell ref="Q4:Q5"/>
    <mergeCell ref="R4:R5"/>
    <mergeCell ref="S4:S5"/>
    <mergeCell ref="B6:C6"/>
    <mergeCell ref="A21:B21"/>
    <mergeCell ref="A22:B22"/>
    <mergeCell ref="A50:B50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